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INSTITUTO DE EDUCACIÓN MEDIA SUPERIOR Y SUPERIOR DEL ESTADO DE MICHOACÁ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7581521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7581521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536291527.11</v>
      </c>
      <c r="F19" s="27" t="n">
        <f aca="false">SUM(F20:F21)</f>
        <v>375707344.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536291527.11</v>
      </c>
      <c r="F20" s="36" t="n">
        <v>375707344.3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912.32</v>
      </c>
      <c r="F23" s="27" t="n">
        <f aca="false">SUM(F24:F28)</f>
        <v>274042.59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912.32</v>
      </c>
      <c r="F24" s="31" t="n">
        <v>367.35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273675.24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543874960.43</v>
      </c>
      <c r="F30" s="27" t="n">
        <f aca="false">F10+F19+F23</f>
        <v>375981386.8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69864217.56</v>
      </c>
      <c r="F33" s="27" t="n">
        <f aca="false">SUM(F34:F36)</f>
        <v>42924021.6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51740772.77</v>
      </c>
      <c r="F34" s="31" t="n">
        <v>36690074.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6112263.01</v>
      </c>
      <c r="F35" s="31" t="n">
        <v>1652768.0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2011181.78</v>
      </c>
      <c r="F36" s="31" t="n">
        <v>4581179.3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462646759.35</v>
      </c>
      <c r="F38" s="27" t="n">
        <f aca="false">SUM(F39:F47)</f>
        <v>328843010.6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461461070.14</v>
      </c>
      <c r="F39" s="31" t="n">
        <v>328843010.63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185689.21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048034.14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048034.14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533559011.05</v>
      </c>
      <c r="F70" s="43" t="n">
        <f aca="false">F33+F38+F49+F54+F61+F67</f>
        <v>371767032.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0315949.3800001</v>
      </c>
      <c r="F72" s="43" t="n">
        <f aca="false">F30-F70</f>
        <v>4214354.5899999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ROSARIO</cp:lastModifiedBy>
  <cp:lastPrinted>2022-07-26T18:47:03Z</cp:lastPrinted>
  <dcterms:modified xsi:type="dcterms:W3CDTF">2024-02-01T17:19:48Z</dcterms:modified>
  <cp:revision>0</cp:revision>
  <dc:subject/>
  <dc:title/>
</cp:coreProperties>
</file>